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4" sheetId="1" state="visible" r:id="rId2"/>
  </sheets>
  <definedNames>
    <definedName function="false" hidden="false" localSheetId="0" name="_xlnm.Print_Area" vbProcedure="false">'01.01.24'!$A$1:$H$75</definedName>
    <definedName function="false" hidden="false" localSheetId="0" name="_xlnm.Print_Titles" vbProcedure="false">'01.0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                                                                                                                                 СВЕДЕНИЯ</t>
  </si>
  <si>
    <t xml:space="preserve">                                                                              О  РАСХОДАХ  БЮДЖЕТА ГОРОДСКОГО ОКРУГА САРАНСК на 01.03.2024 года.</t>
  </si>
  <si>
    <t xml:space="preserve">тыс.руб.</t>
  </si>
  <si>
    <t xml:space="preserve"> </t>
  </si>
  <si>
    <t xml:space="preserve">План на 2024 год</t>
  </si>
  <si>
    <t xml:space="preserve">в том числе:            субвенции</t>
  </si>
  <si>
    <t xml:space="preserve">Удельный вес в общих расходах</t>
  </si>
  <si>
    <t xml:space="preserve">Фактически исполнено                      на 01.03.2024 года</t>
  </si>
  <si>
    <t xml:space="preserve">% исполнения                                           к годовому плану</t>
  </si>
  <si>
    <t xml:space="preserve">1.Общегосударственные вопросы</t>
  </si>
  <si>
    <t xml:space="preserve">в т.ч. оплата труда с начислениями</t>
  </si>
  <si>
    <t xml:space="preserve">оплата коммунальных услуг</t>
  </si>
  <si>
    <t xml:space="preserve">капремонт</t>
  </si>
  <si>
    <t xml:space="preserve">расходы на уплату налогов</t>
  </si>
  <si>
    <t xml:space="preserve">увеличение стоимости основных средств</t>
  </si>
  <si>
    <t xml:space="preserve">прочие расходы</t>
  </si>
  <si>
    <t xml:space="preserve">2.Национальная безопасность и правоохранительная деятельность </t>
  </si>
  <si>
    <t xml:space="preserve">3.Национальная экономика</t>
  </si>
  <si>
    <t xml:space="preserve">в т.ч. субсидии юридическим лицам</t>
  </si>
  <si>
    <t xml:space="preserve">4.Жилищно-коммунальное хозяйство</t>
  </si>
  <si>
    <t xml:space="preserve">в т.ч. оплата труда с начислениями (0505)</t>
  </si>
  <si>
    <t xml:space="preserve">оплата коммунальных услуг (0505)</t>
  </si>
  <si>
    <t xml:space="preserve">расходы на уплату налогов (0505)</t>
  </si>
  <si>
    <t xml:space="preserve">увеличение стоимости основных средств  (0505)</t>
  </si>
  <si>
    <t xml:space="preserve">Жилищное хозяйство</t>
  </si>
  <si>
    <t xml:space="preserve">из них: субсидии юридическим лицам</t>
  </si>
  <si>
    <t xml:space="preserve">по переселению граждан из жилищного фонда, признанного непригодным для проживания, и (или)  жилищного фонда с высоким уровнем  износа </t>
  </si>
  <si>
    <t xml:space="preserve">комплексное благоустройство дворовых территорий</t>
  </si>
  <si>
    <t xml:space="preserve">Коммунальное хозяйство</t>
  </si>
  <si>
    <t xml:space="preserve">Благоустройство</t>
  </si>
  <si>
    <t xml:space="preserve">из них: озеленение</t>
  </si>
  <si>
    <t xml:space="preserve">освещение</t>
  </si>
  <si>
    <t xml:space="preserve">расходы на уплату налогов </t>
  </si>
  <si>
    <t xml:space="preserve">Другие вопросы в области жилищно-коммунального хозяйства</t>
  </si>
  <si>
    <t xml:space="preserve">6. Охрана окружающей среды</t>
  </si>
  <si>
    <t xml:space="preserve">7.Образование</t>
  </si>
  <si>
    <t xml:space="preserve">в т.ч. Субсидии на финансовое обеспечение выполнения муниципального задания</t>
  </si>
  <si>
    <t xml:space="preserve">Субсидии учреждениям на иные цели</t>
  </si>
  <si>
    <t xml:space="preserve">оплата труда с начислениями (0709)</t>
  </si>
  <si>
    <t xml:space="preserve">оплата коммунальных услуг (0709)</t>
  </si>
  <si>
    <t xml:space="preserve">расходы на уплату налогов (0709)</t>
  </si>
  <si>
    <t xml:space="preserve">8.Культура </t>
  </si>
  <si>
    <t xml:space="preserve">Другие вопросы в области культуры</t>
  </si>
  <si>
    <t xml:space="preserve">9. Здравоохранение</t>
  </si>
  <si>
    <t xml:space="preserve">9.Социальная политика</t>
  </si>
  <si>
    <t xml:space="preserve">10.Физическая культура и спорт</t>
  </si>
  <si>
    <t xml:space="preserve">12.Обслуживание муниципального долга</t>
  </si>
  <si>
    <t xml:space="preserve">Итого расходов:</t>
  </si>
  <si>
    <t xml:space="preserve">в т.ч.: оплата труда с начислениями</t>
  </si>
  <si>
    <t xml:space="preserve">Субсидии на финансовое обеспечение выполнения муниципального задания</t>
  </si>
  <si>
    <t xml:space="preserve">Директор Департамента финансов</t>
  </si>
  <si>
    <t xml:space="preserve">Администрации городского округа Саранск                                            Е.В. Оре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2" xfId="3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5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Обычный 2" xfId="52"/>
    <cellStyle name="Обычный 3" xfId="53"/>
    <cellStyle name="Примечание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8" activeCellId="0" sqref="F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21.99"/>
    <col collapsed="false" customWidth="true" hidden="false" outlineLevel="0" max="3" min="3" style="1" width="21.84"/>
    <col collapsed="false" customWidth="true" hidden="false" outlineLevel="0" max="4" min="4" style="1" width="16.56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15.85"/>
    <col collapsed="false" customWidth="true" hidden="false" outlineLevel="0" max="8" min="8" style="1" width="18.28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2" t="s">
        <v>1</v>
      </c>
      <c r="B2" s="3"/>
      <c r="C2" s="3"/>
      <c r="D2" s="3"/>
      <c r="E2" s="2"/>
      <c r="F2" s="2"/>
      <c r="G2" s="2"/>
      <c r="H2" s="4" t="s">
        <v>2</v>
      </c>
    </row>
    <row r="3" customFormat="false" ht="14.25" hidden="true" customHeight="true" outlineLevel="0" collapsed="false">
      <c r="A3" s="2"/>
      <c r="B3" s="3"/>
      <c r="C3" s="3"/>
      <c r="D3" s="3"/>
      <c r="E3" s="2"/>
      <c r="F3" s="2"/>
      <c r="G3" s="2"/>
      <c r="H3" s="4"/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5</v>
      </c>
      <c r="G4" s="5" t="s">
        <v>6</v>
      </c>
      <c r="H4" s="5" t="s">
        <v>8</v>
      </c>
    </row>
    <row r="5" customFormat="false" ht="46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 t="s">
        <v>9</v>
      </c>
      <c r="B6" s="7" t="n">
        <v>546600.7</v>
      </c>
      <c r="C6" s="7" t="n">
        <v>21001.4</v>
      </c>
      <c r="D6" s="7" t="n">
        <f aca="false">B6*100/B63</f>
        <v>5.72756598006623</v>
      </c>
      <c r="E6" s="7" t="n">
        <v>61367.19</v>
      </c>
      <c r="F6" s="7" t="n">
        <v>1388.3</v>
      </c>
      <c r="G6" s="7" t="n">
        <f aca="false">E6*100/E63</f>
        <v>4.0436474249199</v>
      </c>
      <c r="H6" s="7" t="n">
        <f aca="false">E6/B6*100</f>
        <v>11.227060265382</v>
      </c>
    </row>
    <row r="7" customFormat="false" ht="18.75" hidden="false" customHeight="false" outlineLevel="0" collapsed="false">
      <c r="A7" s="8" t="s">
        <v>10</v>
      </c>
      <c r="B7" s="9" t="n">
        <v>433486.9</v>
      </c>
      <c r="C7" s="9" t="n">
        <v>17482.1</v>
      </c>
      <c r="D7" s="9"/>
      <c r="E7" s="10" t="n">
        <v>43336.4</v>
      </c>
      <c r="F7" s="9" t="n">
        <v>1358.1</v>
      </c>
      <c r="G7" s="9"/>
      <c r="H7" s="9" t="n">
        <f aca="false">E7/B7*100</f>
        <v>9.99716485088707</v>
      </c>
    </row>
    <row r="8" customFormat="false" ht="16.5" hidden="false" customHeight="true" outlineLevel="0" collapsed="false">
      <c r="A8" s="8" t="s">
        <v>11</v>
      </c>
      <c r="B8" s="9" t="n">
        <v>22283.4</v>
      </c>
      <c r="C8" s="9" t="n">
        <v>0</v>
      </c>
      <c r="D8" s="9"/>
      <c r="E8" s="10" t="n">
        <v>3699.3</v>
      </c>
      <c r="F8" s="9"/>
      <c r="G8" s="9"/>
      <c r="H8" s="9" t="n">
        <f aca="false">E8/B8*100</f>
        <v>16.6011470421928</v>
      </c>
    </row>
    <row r="9" customFormat="false" ht="0.75" hidden="false" customHeight="true" outlineLevel="0" collapsed="false">
      <c r="A9" s="8" t="s">
        <v>12</v>
      </c>
      <c r="B9" s="9"/>
      <c r="C9" s="9"/>
      <c r="D9" s="9"/>
      <c r="E9" s="9"/>
      <c r="F9" s="9"/>
      <c r="G9" s="9"/>
      <c r="H9" s="9"/>
    </row>
    <row r="10" customFormat="false" ht="18" hidden="false" customHeight="true" outlineLevel="0" collapsed="false">
      <c r="A10" s="8" t="s">
        <v>13</v>
      </c>
      <c r="B10" s="10" t="n">
        <v>1478</v>
      </c>
      <c r="C10" s="9" t="n">
        <v>0</v>
      </c>
      <c r="D10" s="9"/>
      <c r="E10" s="10" t="n">
        <v>597.7</v>
      </c>
      <c r="F10" s="9"/>
      <c r="G10" s="9"/>
      <c r="H10" s="9" t="n">
        <f aca="false">E10/B10*100</f>
        <v>40.4397834912043</v>
      </c>
    </row>
    <row r="11" customFormat="false" ht="18.75" hidden="false" customHeight="false" outlineLevel="0" collapsed="false">
      <c r="A11" s="8" t="s">
        <v>14</v>
      </c>
      <c r="B11" s="9" t="n">
        <v>10360.8</v>
      </c>
      <c r="C11" s="9" t="n">
        <v>0</v>
      </c>
      <c r="D11" s="9"/>
      <c r="E11" s="10" t="n">
        <v>25.75</v>
      </c>
      <c r="F11" s="9"/>
      <c r="G11" s="9"/>
      <c r="H11" s="9" t="n">
        <f aca="false">E11/B11*100</f>
        <v>0.248532931819937</v>
      </c>
    </row>
    <row r="12" customFormat="false" ht="18.75" hidden="false" customHeight="false" outlineLevel="0" collapsed="false">
      <c r="A12" s="8" t="s">
        <v>15</v>
      </c>
      <c r="B12" s="9" t="n">
        <f aca="false">B6-B7-B8-B9-B10-B11</f>
        <v>78991.5999999999</v>
      </c>
      <c r="C12" s="9" t="n">
        <f aca="false">C6-C7-C8-C10-C11</f>
        <v>3519.3</v>
      </c>
      <c r="D12" s="9"/>
      <c r="E12" s="9" t="n">
        <f aca="false">E6-E7-E8-E10-E11</f>
        <v>13708.04</v>
      </c>
      <c r="F12" s="9" t="n">
        <f aca="false">F6-F7-F8-F9-F10-F11</f>
        <v>30.2</v>
      </c>
      <c r="G12" s="9"/>
      <c r="H12" s="9" t="n">
        <f aca="false">E12/B12*100</f>
        <v>17.3537945806896</v>
      </c>
    </row>
    <row r="13" customFormat="false" ht="35.25" hidden="false" customHeight="true" outlineLevel="0" collapsed="false">
      <c r="A13" s="11" t="s">
        <v>16</v>
      </c>
      <c r="B13" s="7" t="n">
        <v>24383.5</v>
      </c>
      <c r="C13" s="7" t="n">
        <v>9843.6</v>
      </c>
      <c r="D13" s="7" t="n">
        <f aca="false">B13*100/B63</f>
        <v>0.255502975160743</v>
      </c>
      <c r="E13" s="7" t="n">
        <v>2416.149</v>
      </c>
      <c r="F13" s="12" t="n">
        <v>1388.374</v>
      </c>
      <c r="G13" s="7" t="n">
        <f aca="false">E13*100/E63</f>
        <v>0.159206486105568</v>
      </c>
      <c r="H13" s="7" t="n">
        <f aca="false">E13/B13*100</f>
        <v>9.90895072487543</v>
      </c>
    </row>
    <row r="14" customFormat="false" ht="16.5" hidden="false" customHeight="true" outlineLevel="0" collapsed="false">
      <c r="A14" s="8" t="s">
        <v>10</v>
      </c>
      <c r="B14" s="9" t="n">
        <v>16787.9</v>
      </c>
      <c r="C14" s="9" t="n">
        <v>8858.1</v>
      </c>
      <c r="D14" s="9"/>
      <c r="E14" s="9" t="n">
        <f aca="false">F14+934.915</f>
        <v>2323.289</v>
      </c>
      <c r="F14" s="9" t="n">
        <v>1388.374</v>
      </c>
      <c r="G14" s="9"/>
      <c r="H14" s="9" t="n">
        <f aca="false">E14/B14*100</f>
        <v>13.8390686148953</v>
      </c>
    </row>
    <row r="15" customFormat="false" ht="18.75" hidden="false" customHeight="false" outlineLevel="0" collapsed="false">
      <c r="A15" s="8" t="s">
        <v>14</v>
      </c>
      <c r="B15" s="13" t="n">
        <v>350</v>
      </c>
      <c r="C15" s="13" t="n">
        <v>0</v>
      </c>
      <c r="D15" s="13"/>
      <c r="E15" s="13" t="n">
        <v>0</v>
      </c>
      <c r="F15" s="13"/>
      <c r="G15" s="13"/>
      <c r="H15" s="13" t="n">
        <f aca="false">E15/B15*100</f>
        <v>0</v>
      </c>
    </row>
    <row r="16" customFormat="false" ht="18.75" hidden="false" customHeight="false" outlineLevel="0" collapsed="false">
      <c r="A16" s="8" t="s">
        <v>15</v>
      </c>
      <c r="B16" s="13" t="n">
        <f aca="false">B13-B14</f>
        <v>7595.6</v>
      </c>
      <c r="C16" s="13" t="n">
        <f aca="false">C13-C14</f>
        <v>985.5</v>
      </c>
      <c r="D16" s="13"/>
      <c r="E16" s="13" t="n">
        <f aca="false">E13-E14</f>
        <v>92.8600000000001</v>
      </c>
      <c r="F16" s="13" t="n">
        <f aca="false">F13-F14</f>
        <v>0</v>
      </c>
      <c r="G16" s="13"/>
      <c r="H16" s="13" t="n">
        <f aca="false">E16/B16*100</f>
        <v>1.22254989730897</v>
      </c>
    </row>
    <row r="17" customFormat="false" ht="18.75" hidden="false" customHeight="false" outlineLevel="0" collapsed="false">
      <c r="A17" s="6" t="s">
        <v>17</v>
      </c>
      <c r="B17" s="14" t="n">
        <v>1409937.7</v>
      </c>
      <c r="C17" s="14" t="n">
        <v>454484.3</v>
      </c>
      <c r="D17" s="14" t="n">
        <f aca="false">B17*100/B63</f>
        <v>14.7740593902145</v>
      </c>
      <c r="E17" s="14" t="n">
        <v>448944.464</v>
      </c>
      <c r="F17" s="14" t="n">
        <v>178053.6</v>
      </c>
      <c r="G17" s="14" t="n">
        <f aca="false">E17*100/E63</f>
        <v>29.5821452112382</v>
      </c>
      <c r="H17" s="14" t="n">
        <f aca="false">E17/B17*100</f>
        <v>31.8414398026239</v>
      </c>
    </row>
    <row r="18" customFormat="false" ht="18.75" hidden="false" customHeight="false" outlineLevel="0" collapsed="false">
      <c r="A18" s="15" t="s">
        <v>18</v>
      </c>
      <c r="B18" s="13" t="n">
        <v>15994</v>
      </c>
      <c r="C18" s="13" t="n">
        <v>0</v>
      </c>
      <c r="D18" s="13"/>
      <c r="E18" s="13" t="n">
        <v>3000</v>
      </c>
      <c r="F18" s="13" t="n">
        <v>0</v>
      </c>
      <c r="G18" s="14"/>
      <c r="H18" s="13" t="n">
        <f aca="false">E18/B18*100</f>
        <v>18.7570338877079</v>
      </c>
    </row>
    <row r="19" customFormat="false" ht="16.5" hidden="false" customHeight="true" outlineLevel="0" collapsed="false">
      <c r="A19" s="8" t="s">
        <v>11</v>
      </c>
      <c r="B19" s="13" t="n">
        <v>503.5</v>
      </c>
      <c r="C19" s="13" t="n">
        <v>0</v>
      </c>
      <c r="D19" s="13"/>
      <c r="E19" s="16" t="n">
        <v>148.6</v>
      </c>
      <c r="F19" s="13"/>
      <c r="G19" s="13"/>
      <c r="H19" s="13" t="n">
        <f aca="false">E19/B19*100</f>
        <v>29.5134061569017</v>
      </c>
    </row>
    <row r="20" customFormat="false" ht="18" hidden="true" customHeight="true" outlineLevel="0" collapsed="false">
      <c r="A20" s="8" t="s">
        <v>13</v>
      </c>
      <c r="B20" s="16" t="n">
        <v>0</v>
      </c>
      <c r="C20" s="13" t="n">
        <v>0</v>
      </c>
      <c r="D20" s="13"/>
      <c r="E20" s="16" t="n">
        <v>0</v>
      </c>
      <c r="F20" s="13"/>
      <c r="G20" s="13"/>
      <c r="H20" s="13" t="e">
        <f aca="false">E20/B20*100</f>
        <v>#DIV/0!</v>
      </c>
    </row>
    <row r="21" customFormat="false" ht="18.75" hidden="false" customHeight="false" outlineLevel="0" collapsed="false">
      <c r="A21" s="8" t="s">
        <v>14</v>
      </c>
      <c r="B21" s="13" t="n">
        <v>26983.1</v>
      </c>
      <c r="C21" s="13" t="n">
        <v>0</v>
      </c>
      <c r="D21" s="13"/>
      <c r="E21" s="13" t="n">
        <v>9520</v>
      </c>
      <c r="F21" s="13"/>
      <c r="G21" s="13"/>
      <c r="H21" s="13" t="n">
        <f aca="false">E21/B21*100</f>
        <v>35.2813427663982</v>
      </c>
    </row>
    <row r="22" customFormat="false" ht="18.75" hidden="false" customHeight="false" outlineLevel="0" collapsed="false">
      <c r="A22" s="6" t="s">
        <v>19</v>
      </c>
      <c r="B22" s="14" t="n">
        <v>2011985.3</v>
      </c>
      <c r="C22" s="14" t="n">
        <v>982635.13</v>
      </c>
      <c r="D22" s="14" t="n">
        <f aca="false">B22*100/B63</f>
        <v>21.082626781622</v>
      </c>
      <c r="E22" s="14" t="n">
        <v>133505.52</v>
      </c>
      <c r="F22" s="14" t="n">
        <f aca="false">F27+F33+F37+F43</f>
        <v>26010.1</v>
      </c>
      <c r="G22" s="14" t="n">
        <f aca="false">E22*100/E63</f>
        <v>8.79703392253404</v>
      </c>
      <c r="H22" s="14" t="n">
        <f aca="false">E22/B22*100</f>
        <v>6.63551170080616</v>
      </c>
      <c r="J22" s="17" t="n">
        <f aca="false">F27+F33+F37</f>
        <v>26010.1</v>
      </c>
    </row>
    <row r="23" customFormat="false" ht="18.75" hidden="false" customHeight="false" outlineLevel="0" collapsed="false">
      <c r="A23" s="8" t="s">
        <v>20</v>
      </c>
      <c r="B23" s="13" t="n">
        <v>56202.9</v>
      </c>
      <c r="C23" s="13" t="n">
        <v>0</v>
      </c>
      <c r="D23" s="13"/>
      <c r="E23" s="13" t="n">
        <v>6122.363</v>
      </c>
      <c r="F23" s="13" t="n">
        <v>0</v>
      </c>
      <c r="G23" s="13"/>
      <c r="H23" s="13" t="n">
        <f aca="false">E23/B23*100</f>
        <v>10.8933222307034</v>
      </c>
    </row>
    <row r="24" customFormat="false" ht="18.75" hidden="false" customHeight="false" outlineLevel="0" collapsed="false">
      <c r="A24" s="8" t="s">
        <v>21</v>
      </c>
      <c r="B24" s="13" t="n">
        <v>1376.9</v>
      </c>
      <c r="C24" s="13" t="n">
        <v>0</v>
      </c>
      <c r="D24" s="13"/>
      <c r="E24" s="13" t="n">
        <v>161.7</v>
      </c>
      <c r="F24" s="13" t="n">
        <v>0</v>
      </c>
      <c r="G24" s="13"/>
      <c r="H24" s="13" t="n">
        <f aca="false">E24/B24*100</f>
        <v>11.7437722419929</v>
      </c>
    </row>
    <row r="25" customFormat="false" ht="18" hidden="false" customHeight="true" outlineLevel="0" collapsed="false">
      <c r="A25" s="8" t="s">
        <v>22</v>
      </c>
      <c r="B25" s="16" t="n">
        <v>74477.8</v>
      </c>
      <c r="C25" s="13" t="n">
        <v>0</v>
      </c>
      <c r="D25" s="13"/>
      <c r="E25" s="16" t="n">
        <v>0</v>
      </c>
      <c r="F25" s="13"/>
      <c r="G25" s="13"/>
      <c r="H25" s="13" t="n">
        <f aca="false">E25/B25*100</f>
        <v>0</v>
      </c>
    </row>
    <row r="26" customFormat="false" ht="18.75" hidden="false" customHeight="false" outlineLevel="0" collapsed="false">
      <c r="A26" s="8" t="s">
        <v>23</v>
      </c>
      <c r="B26" s="13" t="n">
        <v>152.1</v>
      </c>
      <c r="C26" s="13" t="n">
        <v>0</v>
      </c>
      <c r="D26" s="13"/>
      <c r="E26" s="13" t="n">
        <v>6.5</v>
      </c>
      <c r="F26" s="13"/>
      <c r="G26" s="13"/>
      <c r="H26" s="13" t="n">
        <f aca="false">E26/B26*100</f>
        <v>4.27350427350427</v>
      </c>
    </row>
    <row r="27" customFormat="false" ht="18.75" hidden="false" customHeight="false" outlineLevel="0" collapsed="false">
      <c r="A27" s="8" t="s">
        <v>24</v>
      </c>
      <c r="B27" s="13" t="n">
        <v>100007.3</v>
      </c>
      <c r="C27" s="13" t="n">
        <v>0</v>
      </c>
      <c r="D27" s="13"/>
      <c r="E27" s="13" t="n">
        <v>11213.8</v>
      </c>
      <c r="F27" s="13" t="n">
        <v>0</v>
      </c>
      <c r="G27" s="13"/>
      <c r="H27" s="13" t="n">
        <f aca="false">E27/B27*100</f>
        <v>11.212981452354</v>
      </c>
    </row>
    <row r="28" customFormat="false" ht="18.75" hidden="false" customHeight="false" outlineLevel="0" collapsed="false">
      <c r="A28" s="8" t="s">
        <v>25</v>
      </c>
      <c r="B28" s="13" t="n">
        <v>0</v>
      </c>
      <c r="C28" s="13" t="n">
        <v>0</v>
      </c>
      <c r="D28" s="13"/>
      <c r="E28" s="13" t="n">
        <v>0</v>
      </c>
      <c r="F28" s="13" t="n">
        <v>0</v>
      </c>
      <c r="G28" s="13"/>
      <c r="H28" s="13" t="n">
        <v>0</v>
      </c>
    </row>
    <row r="29" customFormat="false" ht="54.6" hidden="true" customHeight="true" outlineLevel="0" collapsed="false">
      <c r="A29" s="15" t="s">
        <v>26</v>
      </c>
      <c r="B29" s="13" t="n">
        <v>0</v>
      </c>
      <c r="C29" s="13" t="n">
        <v>0</v>
      </c>
      <c r="D29" s="13"/>
      <c r="E29" s="13" t="n">
        <v>0</v>
      </c>
      <c r="F29" s="13" t="n">
        <v>0</v>
      </c>
      <c r="G29" s="14"/>
      <c r="H29" s="13" t="n">
        <v>0</v>
      </c>
    </row>
    <row r="30" customFormat="false" ht="37.5" hidden="true" customHeight="true" outlineLevel="0" collapsed="false">
      <c r="A30" s="15" t="s">
        <v>27</v>
      </c>
      <c r="B30" s="13"/>
      <c r="C30" s="13"/>
      <c r="D30" s="13"/>
      <c r="E30" s="13"/>
      <c r="F30" s="13"/>
      <c r="G30" s="14"/>
      <c r="H30" s="13" t="e">
        <f aca="false">E30/B30*100</f>
        <v>#DIV/0!</v>
      </c>
    </row>
    <row r="31" customFormat="false" ht="16.5" hidden="true" customHeight="true" outlineLevel="0" collapsed="false">
      <c r="A31" s="8" t="s">
        <v>11</v>
      </c>
      <c r="B31" s="13" t="n">
        <v>0</v>
      </c>
      <c r="C31" s="13" t="n">
        <v>0</v>
      </c>
      <c r="D31" s="13"/>
      <c r="E31" s="13" t="n">
        <v>0</v>
      </c>
      <c r="F31" s="13"/>
      <c r="G31" s="13"/>
      <c r="H31" s="13" t="e">
        <f aca="false">E31/B31*100</f>
        <v>#DIV/0!</v>
      </c>
    </row>
    <row r="32" customFormat="false" ht="18.75" hidden="true" customHeight="false" outlineLevel="0" collapsed="false">
      <c r="A32" s="8" t="s">
        <v>14</v>
      </c>
      <c r="B32" s="13" t="n">
        <v>0</v>
      </c>
      <c r="C32" s="13" t="n">
        <v>0</v>
      </c>
      <c r="D32" s="13"/>
      <c r="E32" s="13" t="n">
        <v>0</v>
      </c>
      <c r="F32" s="13"/>
      <c r="G32" s="13"/>
      <c r="H32" s="13" t="e">
        <f aca="false">E32/B32*100</f>
        <v>#DIV/0!</v>
      </c>
    </row>
    <row r="33" customFormat="false" ht="21" hidden="false" customHeight="true" outlineLevel="0" collapsed="false">
      <c r="A33" s="15" t="s">
        <v>28</v>
      </c>
      <c r="B33" s="13" t="n">
        <v>1125787.5</v>
      </c>
      <c r="C33" s="13" t="n">
        <v>939860.5</v>
      </c>
      <c r="D33" s="13"/>
      <c r="E33" s="13" t="n">
        <v>32025</v>
      </c>
      <c r="F33" s="13" t="n">
        <v>26010.1</v>
      </c>
      <c r="G33" s="14"/>
      <c r="H33" s="13" t="n">
        <f aca="false">E33/B33*100</f>
        <v>2.84467539389094</v>
      </c>
    </row>
    <row r="34" customFormat="false" ht="21.75" hidden="false" customHeight="true" outlineLevel="0" collapsed="false">
      <c r="A34" s="8" t="s">
        <v>25</v>
      </c>
      <c r="B34" s="13" t="n">
        <v>47000</v>
      </c>
      <c r="C34" s="13" t="n">
        <v>0</v>
      </c>
      <c r="D34" s="13"/>
      <c r="E34" s="13" t="n">
        <v>0</v>
      </c>
      <c r="F34" s="13" t="n">
        <v>0</v>
      </c>
      <c r="G34" s="14"/>
      <c r="H34" s="13" t="n">
        <f aca="false">E34/B34*100</f>
        <v>0</v>
      </c>
    </row>
    <row r="35" customFormat="false" ht="16.5" hidden="false" customHeight="true" outlineLevel="0" collapsed="false">
      <c r="A35" s="8" t="s">
        <v>11</v>
      </c>
      <c r="B35" s="13" t="n">
        <v>6000</v>
      </c>
      <c r="C35" s="13" t="n">
        <v>0</v>
      </c>
      <c r="D35" s="13"/>
      <c r="E35" s="16" t="n">
        <v>354.7</v>
      </c>
      <c r="F35" s="13"/>
      <c r="G35" s="13"/>
      <c r="H35" s="13" t="n">
        <f aca="false">E35/B35*100</f>
        <v>5.91166666666667</v>
      </c>
    </row>
    <row r="36" customFormat="false" ht="18.75" hidden="false" customHeight="false" outlineLevel="0" collapsed="false">
      <c r="A36" s="8" t="s">
        <v>14</v>
      </c>
      <c r="B36" s="13" t="n">
        <v>20155</v>
      </c>
      <c r="C36" s="13" t="n">
        <v>0</v>
      </c>
      <c r="D36" s="13"/>
      <c r="E36" s="13" t="n">
        <v>5433.4</v>
      </c>
      <c r="F36" s="13"/>
      <c r="G36" s="13"/>
      <c r="H36" s="13" t="n">
        <f aca="false">E36/B36*100</f>
        <v>26.9580749193748</v>
      </c>
    </row>
    <row r="37" customFormat="false" ht="18.75" hidden="false" customHeight="true" outlineLevel="0" collapsed="false">
      <c r="A37" s="15" t="s">
        <v>29</v>
      </c>
      <c r="B37" s="13" t="n">
        <v>596174.9</v>
      </c>
      <c r="C37" s="13" t="n">
        <v>42774.6</v>
      </c>
      <c r="D37" s="13"/>
      <c r="E37" s="13" t="n">
        <v>82174.851</v>
      </c>
      <c r="F37" s="13" t="n">
        <v>0</v>
      </c>
      <c r="G37" s="14"/>
      <c r="H37" s="13" t="n">
        <f aca="false">E37/B37*100</f>
        <v>13.7836817685548</v>
      </c>
    </row>
    <row r="38" customFormat="false" ht="21" hidden="false" customHeight="true" outlineLevel="0" collapsed="false">
      <c r="A38" s="15" t="s">
        <v>30</v>
      </c>
      <c r="B38" s="13" t="n">
        <v>40000</v>
      </c>
      <c r="C38" s="13" t="n">
        <v>0</v>
      </c>
      <c r="D38" s="13"/>
      <c r="E38" s="13" t="n">
        <v>4610.1</v>
      </c>
      <c r="F38" s="13" t="n">
        <v>0</v>
      </c>
      <c r="G38" s="14"/>
      <c r="H38" s="13" t="n">
        <f aca="false">E38/B38*100</f>
        <v>11.52525</v>
      </c>
    </row>
    <row r="39" customFormat="false" ht="19.5" hidden="false" customHeight="true" outlineLevel="0" collapsed="false">
      <c r="A39" s="15" t="s">
        <v>31</v>
      </c>
      <c r="B39" s="13" t="n">
        <v>204000</v>
      </c>
      <c r="C39" s="13" t="n">
        <v>0</v>
      </c>
      <c r="D39" s="13"/>
      <c r="E39" s="13" t="n">
        <v>34169.8</v>
      </c>
      <c r="F39" s="13" t="n">
        <v>0</v>
      </c>
      <c r="G39" s="14"/>
      <c r="H39" s="13" t="n">
        <f aca="false">E39/B39*100</f>
        <v>16.7499019607843</v>
      </c>
    </row>
    <row r="40" customFormat="false" ht="16.5" hidden="false" customHeight="true" outlineLevel="0" collapsed="false">
      <c r="A40" s="8" t="s">
        <v>11</v>
      </c>
      <c r="B40" s="13" t="n">
        <v>21850</v>
      </c>
      <c r="C40" s="13" t="n">
        <v>0</v>
      </c>
      <c r="D40" s="13"/>
      <c r="E40" s="16" t="n">
        <v>1577</v>
      </c>
      <c r="F40" s="13"/>
      <c r="G40" s="13"/>
      <c r="H40" s="13" t="n">
        <f aca="false">E40/B40*100</f>
        <v>7.21739130434783</v>
      </c>
    </row>
    <row r="41" customFormat="false" ht="18" hidden="true" customHeight="true" outlineLevel="0" collapsed="false">
      <c r="A41" s="8" t="s">
        <v>32</v>
      </c>
      <c r="B41" s="16" t="n">
        <v>0</v>
      </c>
      <c r="C41" s="13" t="n">
        <v>0</v>
      </c>
      <c r="D41" s="13"/>
      <c r="E41" s="16" t="n">
        <v>0</v>
      </c>
      <c r="F41" s="13"/>
      <c r="G41" s="13"/>
      <c r="H41" s="13" t="e">
        <f aca="false">E41/B41*100</f>
        <v>#DIV/0!</v>
      </c>
    </row>
    <row r="42" customFormat="false" ht="18.75" hidden="false" customHeight="false" outlineLevel="0" collapsed="false">
      <c r="A42" s="8" t="s">
        <v>14</v>
      </c>
      <c r="B42" s="13" t="n">
        <v>54834.6</v>
      </c>
      <c r="C42" s="13" t="n">
        <v>0</v>
      </c>
      <c r="D42" s="13"/>
      <c r="E42" s="13" t="n">
        <v>3072.2</v>
      </c>
      <c r="F42" s="13"/>
      <c r="G42" s="13"/>
      <c r="H42" s="13" t="n">
        <f aca="false">E42/B42*100</f>
        <v>5.60266692927458</v>
      </c>
    </row>
    <row r="43" customFormat="false" ht="18.75" hidden="false" customHeight="true" outlineLevel="0" collapsed="false">
      <c r="A43" s="15" t="s">
        <v>33</v>
      </c>
      <c r="B43" s="13" t="n">
        <v>190015.1</v>
      </c>
      <c r="C43" s="13" t="n">
        <v>0</v>
      </c>
      <c r="D43" s="13"/>
      <c r="E43" s="13" t="n">
        <v>8091.862</v>
      </c>
      <c r="F43" s="13" t="n">
        <v>0</v>
      </c>
      <c r="G43" s="14"/>
      <c r="H43" s="13" t="n">
        <f aca="false">E43/B43*100</f>
        <v>4.25853629527338</v>
      </c>
    </row>
    <row r="44" s="18" customFormat="true" ht="22.15" hidden="false" customHeight="true" outlineLevel="0" collapsed="false">
      <c r="A44" s="11" t="s">
        <v>34</v>
      </c>
      <c r="B44" s="14" t="n">
        <v>10284.8</v>
      </c>
      <c r="C44" s="14" t="n">
        <v>3930.2</v>
      </c>
      <c r="D44" s="14" t="n">
        <f aca="false">B44*100/B62</f>
        <v>4.13044176706827</v>
      </c>
      <c r="E44" s="14" t="n">
        <v>0</v>
      </c>
      <c r="F44" s="14" t="n">
        <v>0</v>
      </c>
      <c r="G44" s="14" t="n">
        <f aca="false">E44*100/E62</f>
        <v>0</v>
      </c>
      <c r="H44" s="13" t="n">
        <f aca="false">E44/B44*100</f>
        <v>0</v>
      </c>
    </row>
    <row r="45" customFormat="false" ht="21.75" hidden="false" customHeight="true" outlineLevel="0" collapsed="false">
      <c r="A45" s="6" t="s">
        <v>35</v>
      </c>
      <c r="B45" s="14" t="n">
        <v>4802069.1</v>
      </c>
      <c r="C45" s="14" t="n">
        <v>3511651.34</v>
      </c>
      <c r="D45" s="14" t="n">
        <f aca="false">B45*100/B63</f>
        <v>50.3185737067063</v>
      </c>
      <c r="E45" s="14" t="n">
        <v>801858.189</v>
      </c>
      <c r="F45" s="14" t="n">
        <v>555886.1</v>
      </c>
      <c r="G45" s="14" t="n">
        <f aca="false">E45*100/E63</f>
        <v>52.8365695268234</v>
      </c>
      <c r="H45" s="14" t="n">
        <f aca="false">E45/B45*100</f>
        <v>16.6981809778622</v>
      </c>
    </row>
    <row r="46" customFormat="false" ht="33.75" hidden="false" customHeight="false" outlineLevel="0" collapsed="false">
      <c r="A46" s="15" t="s">
        <v>36</v>
      </c>
      <c r="B46" s="13" t="n">
        <f aca="false">B45-B47</f>
        <v>4228752.6</v>
      </c>
      <c r="C46" s="13" t="n">
        <f aca="false">C45-C47</f>
        <v>3201687.44</v>
      </c>
      <c r="D46" s="13"/>
      <c r="E46" s="13" t="n">
        <f aca="false">E45-E47</f>
        <v>726746.789</v>
      </c>
      <c r="F46" s="13" t="n">
        <f aca="false">F45-F47</f>
        <v>514875.8</v>
      </c>
      <c r="G46" s="13"/>
      <c r="H46" s="13" t="n">
        <f aca="false">E46/B46*100</f>
        <v>17.1858431491121</v>
      </c>
    </row>
    <row r="47" customFormat="false" ht="18.75" hidden="false" customHeight="false" outlineLevel="0" collapsed="false">
      <c r="A47" s="8" t="s">
        <v>37</v>
      </c>
      <c r="B47" s="13" t="n">
        <v>573316.5</v>
      </c>
      <c r="C47" s="13" t="n">
        <v>309963.9</v>
      </c>
      <c r="D47" s="13"/>
      <c r="E47" s="19" t="n">
        <v>75111.4</v>
      </c>
      <c r="F47" s="13" t="n">
        <v>41010.3</v>
      </c>
      <c r="G47" s="13"/>
      <c r="H47" s="13" t="n">
        <f aca="false">E47/B47*100</f>
        <v>13.1012102390216</v>
      </c>
    </row>
    <row r="48" customFormat="false" ht="18.75" hidden="false" customHeight="false" outlineLevel="0" collapsed="false">
      <c r="A48" s="8" t="s">
        <v>38</v>
      </c>
      <c r="B48" s="13" t="n">
        <v>23700</v>
      </c>
      <c r="C48" s="13"/>
      <c r="D48" s="13"/>
      <c r="E48" s="16" t="n">
        <v>3776.6</v>
      </c>
      <c r="F48" s="13"/>
      <c r="G48" s="13"/>
      <c r="H48" s="13" t="n">
        <f aca="false">E48/B48*100</f>
        <v>15.9350210970464</v>
      </c>
    </row>
    <row r="49" customFormat="false" ht="18.75" hidden="false" customHeight="false" outlineLevel="0" collapsed="false">
      <c r="A49" s="8" t="s">
        <v>39</v>
      </c>
      <c r="B49" s="13" t="n">
        <v>50</v>
      </c>
      <c r="C49" s="13" t="n">
        <v>0</v>
      </c>
      <c r="D49" s="13"/>
      <c r="E49" s="13" t="n">
        <v>3</v>
      </c>
      <c r="F49" s="13" t="n">
        <v>0</v>
      </c>
      <c r="G49" s="13"/>
      <c r="H49" s="13" t="n">
        <f aca="false">E49/B49*100</f>
        <v>6</v>
      </c>
    </row>
    <row r="50" customFormat="false" ht="18" hidden="false" customHeight="true" outlineLevel="0" collapsed="false">
      <c r="A50" s="8" t="s">
        <v>40</v>
      </c>
      <c r="B50" s="16" t="n">
        <v>110</v>
      </c>
      <c r="C50" s="13" t="n">
        <v>0</v>
      </c>
      <c r="D50" s="13"/>
      <c r="E50" s="16" t="n">
        <v>0</v>
      </c>
      <c r="F50" s="13"/>
      <c r="G50" s="13"/>
      <c r="H50" s="13" t="n">
        <f aca="false">E50/B50*100</f>
        <v>0</v>
      </c>
    </row>
    <row r="51" customFormat="false" ht="18.75" hidden="false" customHeight="false" outlineLevel="0" collapsed="false">
      <c r="A51" s="8" t="s">
        <v>14</v>
      </c>
      <c r="B51" s="13" t="n">
        <v>159.7</v>
      </c>
      <c r="C51" s="13" t="n">
        <v>0</v>
      </c>
      <c r="D51" s="13"/>
      <c r="E51" s="13" t="n">
        <v>0</v>
      </c>
      <c r="F51" s="13"/>
      <c r="G51" s="13"/>
      <c r="H51" s="13" t="n">
        <f aca="false">E51/B51*100</f>
        <v>0</v>
      </c>
    </row>
    <row r="52" customFormat="false" ht="18.75" hidden="false" customHeight="false" outlineLevel="0" collapsed="false">
      <c r="A52" s="6" t="s">
        <v>41</v>
      </c>
      <c r="B52" s="14" t="n">
        <v>269014.8</v>
      </c>
      <c r="C52" s="14" t="n">
        <v>2669</v>
      </c>
      <c r="D52" s="14" t="n">
        <f aca="false">B52*100/B63</f>
        <v>2.81887677168054</v>
      </c>
      <c r="E52" s="14" t="n">
        <v>36998</v>
      </c>
      <c r="F52" s="14" t="n">
        <v>0</v>
      </c>
      <c r="G52" s="14" t="n">
        <f aca="false">E52*100/E63</f>
        <v>2.43789665824989</v>
      </c>
      <c r="H52" s="14" t="n">
        <f aca="false">E52/B52*100</f>
        <v>13.7531466670235</v>
      </c>
    </row>
    <row r="53" customFormat="false" ht="33" hidden="false" customHeight="true" outlineLevel="0" collapsed="false">
      <c r="A53" s="15" t="s">
        <v>36</v>
      </c>
      <c r="B53" s="13" t="n">
        <f aca="false">B52-B54-B55</f>
        <v>200678.5</v>
      </c>
      <c r="C53" s="13" t="n">
        <f aca="false">C52-C54-C55</f>
        <v>0</v>
      </c>
      <c r="D53" s="13"/>
      <c r="E53" s="13" t="n">
        <f aca="false">E52-E54-E55</f>
        <v>22737.8</v>
      </c>
      <c r="F53" s="13" t="n">
        <f aca="false">F52-F54-F55</f>
        <v>0</v>
      </c>
      <c r="G53" s="13"/>
      <c r="H53" s="13" t="n">
        <f aca="false">E53/B53*100</f>
        <v>11.3304614096677</v>
      </c>
    </row>
    <row r="54" customFormat="false" ht="17.25" hidden="false" customHeight="true" outlineLevel="0" collapsed="false">
      <c r="A54" s="8" t="s">
        <v>37</v>
      </c>
      <c r="B54" s="20" t="n">
        <v>44992.5</v>
      </c>
      <c r="C54" s="20" t="n">
        <v>2669</v>
      </c>
      <c r="D54" s="13"/>
      <c r="E54" s="13" t="n">
        <v>8323.3</v>
      </c>
      <c r="F54" s="20"/>
      <c r="G54" s="13"/>
      <c r="H54" s="13" t="n">
        <f aca="false">E54/B54*100</f>
        <v>18.4993054397955</v>
      </c>
    </row>
    <row r="55" s="21" customFormat="true" ht="16.5" hidden="false" customHeight="true" outlineLevel="0" collapsed="false">
      <c r="A55" s="8" t="s">
        <v>42</v>
      </c>
      <c r="B55" s="13" t="n">
        <v>23343.8</v>
      </c>
      <c r="C55" s="13" t="n">
        <v>0</v>
      </c>
      <c r="D55" s="13"/>
      <c r="E55" s="13" t="n">
        <v>5936.9</v>
      </c>
      <c r="F55" s="13"/>
      <c r="G55" s="13"/>
      <c r="H55" s="13" t="n">
        <f aca="false">E55/B55*100</f>
        <v>25.4324488729341</v>
      </c>
    </row>
    <row r="56" customFormat="false" ht="0.75" hidden="true" customHeight="true" outlineLevel="0" collapsed="false">
      <c r="A56" s="6" t="s">
        <v>43</v>
      </c>
      <c r="B56" s="14"/>
      <c r="C56" s="14"/>
      <c r="D56" s="14"/>
      <c r="E56" s="14"/>
      <c r="F56" s="14"/>
      <c r="G56" s="14"/>
      <c r="H56" s="14"/>
    </row>
    <row r="57" customFormat="false" ht="20.25" hidden="false" customHeight="true" outlineLevel="0" collapsed="false">
      <c r="A57" s="6" t="s">
        <v>44</v>
      </c>
      <c r="B57" s="14" t="n">
        <v>202489.5</v>
      </c>
      <c r="C57" s="14" t="n">
        <v>145683.6</v>
      </c>
      <c r="D57" s="14" t="n">
        <f aca="false">B57*100/B63</f>
        <v>2.12179013221282</v>
      </c>
      <c r="E57" s="14" t="n">
        <v>14567.449</v>
      </c>
      <c r="F57" s="14" t="n">
        <v>7481.9</v>
      </c>
      <c r="G57" s="14" t="n">
        <f aca="false">E57*100/E63</f>
        <v>0.959887973304659</v>
      </c>
      <c r="H57" s="14" t="n">
        <f aca="false">E57/B57*100</f>
        <v>7.19417500660528</v>
      </c>
    </row>
    <row r="58" customFormat="false" ht="20.25" hidden="false" customHeight="true" outlineLevel="0" collapsed="false">
      <c r="A58" s="6" t="s">
        <v>45</v>
      </c>
      <c r="B58" s="14" t="n">
        <v>17567.7</v>
      </c>
      <c r="C58" s="14" t="n">
        <v>0</v>
      </c>
      <c r="D58" s="14" t="n">
        <f aca="false">B58/B63*100</f>
        <v>0.184083483369139</v>
      </c>
      <c r="E58" s="14" t="n">
        <v>2891.478</v>
      </c>
      <c r="F58" s="14" t="n">
        <v>0</v>
      </c>
      <c r="G58" s="14" t="n">
        <f aca="false">E58/E63*100</f>
        <v>0.190527178593521</v>
      </c>
      <c r="H58" s="14" t="n">
        <f aca="false">E58/B58*100</f>
        <v>16.4590583855599</v>
      </c>
    </row>
    <row r="59" customFormat="false" ht="33.75" hidden="false" customHeight="false" outlineLevel="0" collapsed="false">
      <c r="A59" s="15" t="s">
        <v>36</v>
      </c>
      <c r="B59" s="13" t="n">
        <v>12517.7</v>
      </c>
      <c r="C59" s="13" t="n">
        <v>0</v>
      </c>
      <c r="D59" s="13"/>
      <c r="E59" s="13" t="n">
        <v>2891.478</v>
      </c>
      <c r="F59" s="13" t="n">
        <f aca="false">F58-F60</f>
        <v>0</v>
      </c>
      <c r="G59" s="14"/>
      <c r="H59" s="13" t="n">
        <f aca="false">E59/B59*100</f>
        <v>23.0991156522364</v>
      </c>
      <c r="I59" s="17"/>
    </row>
    <row r="60" customFormat="false" ht="15" hidden="false" customHeight="true" outlineLevel="0" collapsed="false">
      <c r="A60" s="8" t="s">
        <v>37</v>
      </c>
      <c r="B60" s="13" t="n">
        <v>3000</v>
      </c>
      <c r="C60" s="13" t="n">
        <v>0</v>
      </c>
      <c r="D60" s="13"/>
      <c r="E60" s="13" t="n">
        <v>0</v>
      </c>
      <c r="F60" s="13" t="n">
        <v>0</v>
      </c>
      <c r="G60" s="14"/>
      <c r="H60" s="13" t="n">
        <f aca="false">E60/B60*100</f>
        <v>0</v>
      </c>
    </row>
    <row r="61" customFormat="false" ht="15.75" hidden="false" customHeight="true" outlineLevel="0" collapsed="false">
      <c r="A61" s="8" t="s">
        <v>14</v>
      </c>
      <c r="B61" s="13" t="n">
        <v>1103</v>
      </c>
      <c r="C61" s="13" t="n">
        <v>0</v>
      </c>
      <c r="D61" s="13"/>
      <c r="E61" s="13" t="n">
        <v>0</v>
      </c>
      <c r="F61" s="13"/>
      <c r="G61" s="13"/>
      <c r="H61" s="13" t="n">
        <f aca="false">E61/B61*100</f>
        <v>0</v>
      </c>
    </row>
    <row r="62" customFormat="false" ht="18.75" hidden="false" customHeight="false" outlineLevel="0" collapsed="false">
      <c r="A62" s="6" t="s">
        <v>46</v>
      </c>
      <c r="B62" s="14" t="n">
        <v>249000</v>
      </c>
      <c r="C62" s="14" t="n">
        <v>0</v>
      </c>
      <c r="D62" s="14" t="n">
        <f aca="false">B62/B63*100</f>
        <v>2.60915130375152</v>
      </c>
      <c r="E62" s="14" t="n">
        <v>15071.263</v>
      </c>
      <c r="F62" s="14" t="n">
        <v>0</v>
      </c>
      <c r="G62" s="14" t="n">
        <f aca="false">E62/E63*100</f>
        <v>0.993085618230858</v>
      </c>
      <c r="H62" s="14" t="n">
        <f aca="false">E62/B62*100</f>
        <v>6.05271606425703</v>
      </c>
    </row>
    <row r="63" customFormat="false" ht="21" hidden="false" customHeight="true" outlineLevel="0" collapsed="false">
      <c r="A63" s="22" t="s">
        <v>47</v>
      </c>
      <c r="B63" s="23" t="n">
        <f aca="false">B6+B13+B17+B22+B45+B52+B56+B57+B58+B62+B44</f>
        <v>9543333.1</v>
      </c>
      <c r="C63" s="23" t="n">
        <f aca="false">C6+C13+C17+C22+C45+C52+C56+C57+C58+C62+C44</f>
        <v>5131898.57</v>
      </c>
      <c r="D63" s="14" t="n">
        <f aca="false">D6+D13+D17+D22+D45+D52+D55+D57+D58+D62</f>
        <v>99.8922305247838</v>
      </c>
      <c r="E63" s="23" t="n">
        <f aca="false">E6+E13+E17+E22+E45+E52+E56+E57+E58+E62+E44</f>
        <v>1517619.702</v>
      </c>
      <c r="F63" s="23" t="n">
        <f aca="false">F6+F13+F17+F22+F45+F52+F56+F57+F58+F62</f>
        <v>770208.374</v>
      </c>
      <c r="G63" s="14" t="n">
        <f aca="false">G6+G13+G17+G22+G45+G52+G55+G57+G58+G62</f>
        <v>100</v>
      </c>
      <c r="H63" s="14" t="n">
        <f aca="false">E63/B63*100</f>
        <v>15.9024073255915</v>
      </c>
    </row>
    <row r="64" customFormat="false" ht="18.75" hidden="false" customHeight="false" outlineLevel="0" collapsed="false">
      <c r="A64" s="8" t="s">
        <v>48</v>
      </c>
      <c r="B64" s="13" t="n">
        <f aca="false">B7+B14+B23+B48</f>
        <v>530177.7</v>
      </c>
      <c r="C64" s="13" t="n">
        <f aca="false">C7+C14+C23</f>
        <v>26340.2</v>
      </c>
      <c r="D64" s="13" t="n">
        <f aca="false">B64/B63*100</f>
        <v>5.55547725773084</v>
      </c>
      <c r="E64" s="13" t="n">
        <f aca="false">E7+E14+E23+E48</f>
        <v>55558.652</v>
      </c>
      <c r="F64" s="13" t="n">
        <f aca="false">F7+F14+F23</f>
        <v>2746.474</v>
      </c>
      <c r="G64" s="13" t="n">
        <f aca="false">E64/E63*100</f>
        <v>3.66090740168844</v>
      </c>
      <c r="H64" s="13" t="n">
        <f aca="false">E64/B64*100</f>
        <v>10.4792510133866</v>
      </c>
    </row>
    <row r="65" customFormat="false" ht="15.75" hidden="false" customHeight="true" outlineLevel="0" collapsed="false">
      <c r="A65" s="8" t="s">
        <v>11</v>
      </c>
      <c r="B65" s="13" t="n">
        <f aca="false">B8+B24+B19+B31+B40+B49+B35</f>
        <v>52063.8</v>
      </c>
      <c r="C65" s="13" t="n">
        <f aca="false">C8+C24</f>
        <v>0</v>
      </c>
      <c r="D65" s="13" t="n">
        <f aca="false">B65/B63*100</f>
        <v>0.545551532723928</v>
      </c>
      <c r="E65" s="13" t="n">
        <f aca="false">E8+E24+E19+E31+E40+E49+E35</f>
        <v>5944.3</v>
      </c>
      <c r="F65" s="13" t="n">
        <f aca="false">F8+F24</f>
        <v>0</v>
      </c>
      <c r="G65" s="13" t="n">
        <f aca="false">E65/E63*100</f>
        <v>0.391685742624867</v>
      </c>
      <c r="H65" s="13" t="n">
        <f aca="false">E65/B65*100</f>
        <v>11.4173379584279</v>
      </c>
    </row>
    <row r="66" customFormat="false" ht="15" hidden="false" customHeight="true" outlineLevel="0" collapsed="false">
      <c r="A66" s="8" t="s">
        <v>13</v>
      </c>
      <c r="B66" s="13" t="n">
        <f aca="false">B10+B25+B41+B20+B50</f>
        <v>76065.8</v>
      </c>
      <c r="C66" s="13" t="n">
        <f aca="false">C10</f>
        <v>0</v>
      </c>
      <c r="D66" s="13" t="n">
        <f aca="false">B66/B63*100</f>
        <v>0.797056952774707</v>
      </c>
      <c r="E66" s="13" t="n">
        <f aca="false">E10+E25+E41+E20+E50</f>
        <v>597.7</v>
      </c>
      <c r="F66" s="13" t="n">
        <f aca="false">F10</f>
        <v>0</v>
      </c>
      <c r="G66" s="13" t="n">
        <f aca="false">E66/E63*100</f>
        <v>0.0393840432627699</v>
      </c>
      <c r="H66" s="13" t="n">
        <f aca="false">E66/B66*100</f>
        <v>0.785767059572107</v>
      </c>
    </row>
    <row r="67" customFormat="false" ht="15" hidden="false" customHeight="true" outlineLevel="0" collapsed="false">
      <c r="A67" s="8" t="s">
        <v>14</v>
      </c>
      <c r="B67" s="13" t="n">
        <f aca="false">B11+B15+B21+B26+B32+B36+B42+B51+B61</f>
        <v>114098.3</v>
      </c>
      <c r="C67" s="13" t="n">
        <f aca="false">C11</f>
        <v>0</v>
      </c>
      <c r="D67" s="13" t="n">
        <f aca="false">B67/B63*100</f>
        <v>1.19558123775434</v>
      </c>
      <c r="E67" s="13" t="n">
        <f aca="false">E11+E15+E21+E26+E32+E36+E42+E51+E61</f>
        <v>18057.85</v>
      </c>
      <c r="F67" s="13" t="n">
        <f aca="false">F11</f>
        <v>0</v>
      </c>
      <c r="G67" s="13" t="n">
        <f aca="false">E67/E63*100</f>
        <v>1.18987978188491</v>
      </c>
      <c r="H67" s="13" t="n">
        <f aca="false">E67/B67*100</f>
        <v>15.826572350333</v>
      </c>
    </row>
    <row r="68" customFormat="false" ht="30.75" hidden="false" customHeight="true" outlineLevel="0" collapsed="false">
      <c r="A68" s="15" t="s">
        <v>49</v>
      </c>
      <c r="B68" s="13" t="n">
        <f aca="false">B46+B53+B59</f>
        <v>4441948.8</v>
      </c>
      <c r="C68" s="13" t="n">
        <f aca="false">C46+C53+C59</f>
        <v>3201687.44</v>
      </c>
      <c r="D68" s="13" t="n">
        <f aca="false">B68/B63*100</f>
        <v>46.5450461956525</v>
      </c>
      <c r="E68" s="13" t="n">
        <f aca="false">E46+E53+E59</f>
        <v>752376.067</v>
      </c>
      <c r="F68" s="13" t="n">
        <f aca="false">F46+F53+F59</f>
        <v>514875.8</v>
      </c>
      <c r="G68" s="13" t="n">
        <f aca="false">E68/E63*100</f>
        <v>49.5760608542759</v>
      </c>
      <c r="H68" s="13" t="n">
        <f aca="false">E68/B68*100</f>
        <v>16.9379725178282</v>
      </c>
    </row>
    <row r="69" customFormat="false" ht="15" hidden="false" customHeight="true" outlineLevel="0" collapsed="false">
      <c r="A69" s="8" t="s">
        <v>37</v>
      </c>
      <c r="B69" s="13" t="n">
        <f aca="false">B47+B54</f>
        <v>618309</v>
      </c>
      <c r="C69" s="13" t="n">
        <f aca="false">C47+C54</f>
        <v>312632.9</v>
      </c>
      <c r="D69" s="13" t="n">
        <f aca="false">B69/B63*100</f>
        <v>6.47896278502529</v>
      </c>
      <c r="E69" s="13" t="n">
        <f aca="false">E47+E54</f>
        <v>83434.7</v>
      </c>
      <c r="F69" s="13" t="n">
        <f aca="false">F47+F54</f>
        <v>41010.3</v>
      </c>
      <c r="G69" s="13" t="n">
        <f aca="false">E69/E63*100</f>
        <v>5.49773437245479</v>
      </c>
      <c r="H69" s="13" t="n">
        <f aca="false">E69/B69*100</f>
        <v>13.4940135110438</v>
      </c>
    </row>
    <row r="70" customFormat="false" ht="14.25" hidden="false" customHeight="true" outlineLevel="0" collapsed="false">
      <c r="A70" s="8" t="s">
        <v>15</v>
      </c>
      <c r="B70" s="13" t="n">
        <f aca="false">B63-B64-B65-B66-B67-B68-B69</f>
        <v>3710669.7</v>
      </c>
      <c r="C70" s="13" t="n">
        <f aca="false">C63-C64-C65-C66-C67-C68-C69</f>
        <v>1591238.03</v>
      </c>
      <c r="D70" s="13" t="n">
        <f aca="false">B70/B63*100</f>
        <v>38.8823240383383</v>
      </c>
      <c r="E70" s="13" t="n">
        <f aca="false">E63-E64-E65-E66-E67-E68-E69</f>
        <v>601650.433</v>
      </c>
      <c r="F70" s="13" t="n">
        <f aca="false">F63-F64-F65-F66-F67-F68-F69</f>
        <v>211575.8</v>
      </c>
      <c r="G70" s="13" t="n">
        <f aca="false">E70/E63*100</f>
        <v>39.6443478038084</v>
      </c>
      <c r="H70" s="13" t="n">
        <f aca="false">E70/B70*100</f>
        <v>16.2140659676608</v>
      </c>
    </row>
    <row r="71" customFormat="false" ht="19.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</row>
    <row r="72" customFormat="false" ht="17.25" hidden="false" customHeight="true" outlineLevel="0" collapsed="false">
      <c r="A72" s="18"/>
      <c r="B72" s="18"/>
      <c r="C72" s="18" t="s">
        <v>50</v>
      </c>
      <c r="D72" s="18"/>
      <c r="E72" s="18"/>
      <c r="F72" s="18"/>
      <c r="G72" s="18"/>
      <c r="H72" s="18"/>
    </row>
    <row r="73" customFormat="false" ht="15.75" hidden="false" customHeight="true" outlineLevel="0" collapsed="false">
      <c r="A73" s="18"/>
      <c r="C73" s="18" t="s">
        <v>51</v>
      </c>
      <c r="D73" s="18"/>
      <c r="E73" s="18"/>
      <c r="F73" s="18"/>
      <c r="G73" s="18"/>
      <c r="H73" s="18"/>
    </row>
    <row r="74" customFormat="false" ht="4.5" hidden="false" customHeight="true" outlineLevel="0" collapsed="false"/>
    <row r="75" customFormat="false" ht="15.75" hidden="true" customHeight="true" outlineLevel="0" collapsed="false"/>
    <row r="76" customFormat="false" ht="13.5" hidden="false" customHeight="true" outlineLevel="0" collapsed="false"/>
    <row r="77" customFormat="false" ht="18.75" hidden="false" customHeight="false" outlineLevel="0" collapsed="false">
      <c r="B77" s="17"/>
      <c r="C77" s="17"/>
      <c r="E77" s="17"/>
      <c r="F77" s="17"/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7:20:06Z</dcterms:created>
  <dc:creator>1</dc:creator>
  <dc:description/>
  <dc:language>en-US</dc:language>
  <cp:lastModifiedBy>budget4</cp:lastModifiedBy>
  <cp:lastPrinted>2024-03-12T09:52:16Z</cp:lastPrinted>
  <dcterms:modified xsi:type="dcterms:W3CDTF">2024-03-12T13:57:09Z</dcterms:modified>
  <cp:revision>0</cp:revision>
  <dc:subject/>
  <dc:title/>
</cp:coreProperties>
</file>